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奖申报汇总表</t>
  </si>
  <si>
    <t xml:space="preserve">院系（盖章）：</t>
  </si>
  <si>
    <t xml:space="preserve">序号</t>
  </si>
  <si>
    <t xml:space="preserve">院系</t>
  </si>
  <si>
    <t xml:space="preserve">申报奖项</t>
  </si>
  <si>
    <r>
      <rPr>
        <b val="true"/>
        <sz val="12"/>
        <rFont val="Noto Sans"/>
        <family val="2"/>
      </rPr>
      <t xml:space="preserve">翻译类型</t>
    </r>
    <r>
      <rPr>
        <sz val="11"/>
        <rFont val="Noto Sans"/>
        <family val="2"/>
      </rPr>
      <t xml:space="preserve">（仅翻译奖填写）</t>
    </r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：</t>
  </si>
  <si>
    <t xml:space="preserve">院系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4"/>
    <col collapsed="false" customWidth="true" hidden="false" outlineLevel="0" max="3" min="3" style="0" width="22.88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28.99"/>
    <col collapsed="false" customWidth="true" hidden="false" outlineLevel="0" max="7" min="7" style="0" width="19.21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3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</row>
    <row r="6" customFormat="false" ht="24.9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/>
    </row>
    <row r="7" customFormat="false" ht="24.9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</row>
    <row r="8" customFormat="false" ht="24.9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</row>
    <row r="10" s="9" customFormat="true" ht="24.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</row>
    <row r="11" s="9" customFormat="true" ht="24.9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</row>
    <row r="12" s="9" customFormat="true" ht="24.9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</row>
    <row r="13" s="9" customFormat="true" ht="24.9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</row>
    <row r="14" s="9" customFormat="true" ht="24.9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</row>
    <row r="15" s="9" customFormat="true" ht="24.9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</row>
    <row r="16" s="9" customFormat="true" ht="29.25" hidden="false" customHeight="true" outlineLevel="0" collapsed="false">
      <c r="A16" s="12"/>
      <c r="B16" s="13" t="s">
        <v>12</v>
      </c>
      <c r="D16" s="14"/>
      <c r="E16" s="13" t="s">
        <v>13</v>
      </c>
      <c r="H16" s="15" t="s">
        <v>14</v>
      </c>
      <c r="J16" s="12"/>
    </row>
    <row r="17" s="9" customFormat="true" ht="14.4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2"/>
      <c r="J17" s="12"/>
    </row>
    <row r="18" s="9" customFormat="true" ht="14.4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2"/>
      <c r="J18" s="12"/>
    </row>
    <row r="19" s="9" customFormat="true" ht="14.4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2"/>
      <c r="J19" s="12"/>
    </row>
    <row r="20" s="9" customFormat="true" ht="14.4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2"/>
      <c r="J20" s="12"/>
    </row>
    <row r="21" s="9" customFormat="true" ht="14.4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2"/>
      <c r="J21" s="12"/>
    </row>
    <row r="22" s="9" customFormat="true" ht="14.4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2"/>
      <c r="J22" s="12"/>
    </row>
    <row r="23" s="9" customFormat="true" ht="14.4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2"/>
      <c r="J23" s="12"/>
    </row>
    <row r="24" s="9" customFormat="true" ht="14.4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2"/>
      <c r="J24" s="12"/>
    </row>
    <row r="25" s="9" customFormat="true" ht="14.4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2"/>
      <c r="J25" s="12"/>
    </row>
    <row r="26" s="9" customFormat="true" ht="14.4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2"/>
      <c r="J26" s="12"/>
    </row>
    <row r="27" s="9" customFormat="true" ht="14.4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2"/>
      <c r="J27" s="12"/>
    </row>
    <row r="28" s="9" customFormat="true" ht="14.4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2"/>
      <c r="J28" s="12"/>
    </row>
    <row r="29" s="9" customFormat="true" ht="14.4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2"/>
      <c r="J29" s="12"/>
    </row>
    <row r="30" s="9" customFormat="true" ht="14.4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2"/>
      <c r="J30" s="12"/>
    </row>
    <row r="31" s="9" customFormat="true" ht="14.4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2"/>
      <c r="J31" s="12"/>
    </row>
    <row r="32" s="9" customFormat="true" ht="14.4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2"/>
      <c r="J32" s="12"/>
    </row>
    <row r="33" s="9" customFormat="true" ht="14.4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2"/>
      <c r="J33" s="12"/>
    </row>
    <row r="34" s="9" customFormat="true" ht="14.4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2"/>
      <c r="J34" s="12"/>
    </row>
    <row r="35" s="9" customFormat="true" ht="14.4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2"/>
      <c r="J35" s="12"/>
    </row>
    <row r="36" s="9" customFormat="true" ht="14.4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2"/>
      <c r="J36" s="12"/>
    </row>
    <row r="37" s="9" customFormat="true" ht="14.4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2"/>
      <c r="J37" s="12"/>
    </row>
    <row r="38" s="9" customFormat="true" ht="14.4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2"/>
      <c r="J38" s="12"/>
    </row>
    <row r="39" s="9" customFormat="true" ht="14.4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2"/>
      <c r="J39" s="12"/>
    </row>
    <row r="40" s="9" customFormat="true" ht="14.4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2"/>
      <c r="J40" s="12"/>
    </row>
    <row r="41" s="9" customFormat="true" ht="14.4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2"/>
      <c r="J41" s="12"/>
    </row>
    <row r="42" s="9" customFormat="true" ht="14.4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2"/>
      <c r="J42" s="12"/>
    </row>
    <row r="43" s="9" customFormat="true" ht="14.4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2"/>
      <c r="J43" s="12"/>
    </row>
    <row r="44" s="9" customFormat="true" ht="14.4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2"/>
      <c r="J44" s="12"/>
    </row>
    <row r="45" s="9" customFormat="true" ht="14.4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2"/>
      <c r="J45" s="12"/>
    </row>
    <row r="46" s="9" customFormat="true" ht="14.4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2"/>
      <c r="J46" s="12"/>
    </row>
    <row r="47" s="9" customFormat="true" ht="14.4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2"/>
      <c r="J47" s="12"/>
    </row>
    <row r="48" s="9" customFormat="true" ht="14.4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2"/>
      <c r="J48" s="12"/>
    </row>
    <row r="49" s="9" customFormat="true" ht="14.4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2"/>
      <c r="J49" s="12"/>
    </row>
    <row r="50" s="9" customFormat="true" ht="14.4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2"/>
      <c r="J50" s="12"/>
    </row>
    <row r="51" s="9" customFormat="true" ht="14.4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2"/>
      <c r="J51" s="12"/>
    </row>
    <row r="52" s="9" customFormat="true" ht="14.4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2"/>
      <c r="J52" s="12"/>
    </row>
    <row r="53" s="9" customFormat="true" ht="14.4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2"/>
      <c r="J53" s="12"/>
    </row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</sheetData>
  <mergeCells count="2">
    <mergeCell ref="A1:J1"/>
    <mergeCell ref="A3:C3"/>
  </mergeCells>
  <dataValidations count="3">
    <dataValidation allowBlank="true" errorStyle="stop" operator="between" showDropDown="false" showErrorMessage="true" showInputMessage="false" sqref="D5:D15" type="list">
      <formula1>"汉译外,外译汉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5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05T03:01:10Z</dcterms:modified>
  <cp:revision>0</cp:revision>
  <dc:subject/>
  <dc:title/>
</cp:coreProperties>
</file>